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Pevné disky 3,5"</t>
  </si>
  <si>
    <t xml:space="preserve">produkt</t>
  </si>
  <si>
    <t xml:space="preserve">nominální kapacita</t>
  </si>
  <si>
    <t xml:space="preserve">skutečná kapacita</t>
  </si>
  <si>
    <t xml:space="preserve">rozhraní</t>
  </si>
  <si>
    <t xml:space="preserve">HD Tach - výkon čtení</t>
  </si>
  <si>
    <t xml:space="preserve">HD Tach - výkon zápisu</t>
  </si>
  <si>
    <t xml:space="preserve">HD Tach - přístupová doba</t>
  </si>
  <si>
    <t xml:space="preserve">HD Tach - propustnost sběrnice</t>
  </si>
  <si>
    <t xml:space="preserve">Zatížení CPU</t>
  </si>
  <si>
    <t xml:space="preserve">otáčky/min</t>
  </si>
  <si>
    <t xml:space="preserve">vyrovnávací paměť</t>
  </si>
  <si>
    <t xml:space="preserve">cena za gigabyte</t>
  </si>
  <si>
    <t xml:space="preserve">pořizovací cena včetně DPH</t>
  </si>
  <si>
    <t xml:space="preserve">záruka</t>
  </si>
  <si>
    <t xml:space="preserve">k testu zapůjčila firma</t>
  </si>
  <si>
    <t xml:space="preserve">Hitachi Deskstar 7K160 HDS721680PLA380</t>
  </si>
  <si>
    <t xml:space="preserve">SATA/300</t>
  </si>
  <si>
    <t xml:space="preserve">Agen, www.agen.cz</t>
  </si>
  <si>
    <t xml:space="preserve">Hitachi Deskstar 7K250 HDT722520DLAT80</t>
  </si>
  <si>
    <t xml:space="preserve">ATA/100</t>
  </si>
  <si>
    <t xml:space="preserve">Maxtor DiamondMax 20 6P160W0</t>
  </si>
  <si>
    <t xml:space="preserve">100Mega Distribution, www.100mega.cz</t>
  </si>
  <si>
    <t xml:space="preserve">Maxtor DiamondMax 21 6A250E0</t>
  </si>
  <si>
    <t xml:space="preserve">Seagate Barracuda 7200.10 ST3320620A</t>
  </si>
  <si>
    <t xml:space="preserve">Seagate Barracuda 7200.10 ST3320620AS</t>
  </si>
  <si>
    <t xml:space="preserve">Seagate Barracuda 7200.10 ST3500630A</t>
  </si>
  <si>
    <t xml:space="preserve">CzechComputer, www.czechcomupter.cz</t>
  </si>
  <si>
    <t xml:space="preserve">Seagate Barracuda ES ST3500630NS</t>
  </si>
  <si>
    <t xml:space="preserve">Western Digital Caviar RE2 WD5000YS</t>
  </si>
  <si>
    <t xml:space="preserve">Western Digital Caviar SE WD1600AAJS</t>
  </si>
  <si>
    <t xml:space="preserve">Western Digital, www.wdc.com</t>
  </si>
  <si>
    <t xml:space="preserve">Western Digital Caviar SE WD3200AAJS</t>
  </si>
  <si>
    <t xml:space="preserve">Western Digital Raptor WD1500ADFD</t>
  </si>
  <si>
    <t xml:space="preserve">SATA/150</t>
  </si>
  <si>
    <t xml:space="preserve">5 let</t>
  </si>
  <si>
    <t xml:space="preserve">Pevné disky 2,5"</t>
  </si>
  <si>
    <t xml:space="preserve">Samsung SpinPoint M40 HM080JI</t>
  </si>
  <si>
    <t xml:space="preserve">Seagate Momentus 5400.2 ST98823AS</t>
  </si>
  <si>
    <t xml:space="preserve">Western Digital Scorpio WD1200BEV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&quot; GB&quot;"/>
    <numFmt numFmtId="166" formatCode="0.0&quot; GB&quot;"/>
    <numFmt numFmtId="167" formatCode="0.0&quot; MB/s&quot;"/>
    <numFmt numFmtId="168" formatCode="0.0&quot; ms&quot;"/>
    <numFmt numFmtId="169" formatCode="General&quot; MB/s&quot;"/>
    <numFmt numFmtId="170" formatCode="0&quot; %&quot;"/>
    <numFmt numFmtId="171" formatCode="#,##0"/>
    <numFmt numFmtId="172" formatCode="General&quot; MB&quot;"/>
    <numFmt numFmtId="173" formatCode="#,##0.00&quot; Kč&quot;"/>
    <numFmt numFmtId="174" formatCode="#,##0&quot; Kč&quot;"/>
    <numFmt numFmtId="175" formatCode="0&quot; roky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3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6" min="5" style="1" width="13.41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true" hidden="false" outlineLevel="0" max="14" min="14" style="1" width="9.41"/>
    <col collapsed="false" customWidth="true" hidden="true" outlineLevel="0" max="15" min="15" style="1" width="1.56"/>
    <col collapsed="false" customWidth="true" hidden="false" outlineLevel="0" max="16" min="16" style="1" width="31.14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5</v>
      </c>
    </row>
    <row r="3" customFormat="false" ht="11.25" hidden="false" customHeight="false" outlineLevel="0" collapsed="false">
      <c r="A3" s="4" t="s">
        <v>16</v>
      </c>
      <c r="B3" s="5" t="n">
        <v>80</v>
      </c>
      <c r="C3" s="6" t="n">
        <v>76.69</v>
      </c>
      <c r="D3" s="7" t="s">
        <v>17</v>
      </c>
      <c r="E3" s="8" t="n">
        <v>64.6</v>
      </c>
      <c r="F3" s="8" t="n">
        <v>62.3</v>
      </c>
      <c r="G3" s="9" t="n">
        <v>13.4</v>
      </c>
      <c r="H3" s="10" t="n">
        <v>198</v>
      </c>
      <c r="I3" s="11" t="n">
        <v>13</v>
      </c>
      <c r="J3" s="12" t="n">
        <v>7200</v>
      </c>
      <c r="K3" s="13" t="n">
        <v>8</v>
      </c>
      <c r="L3" s="14" t="n">
        <v>17.3164689007693</v>
      </c>
      <c r="M3" s="15" t="n">
        <v>1328</v>
      </c>
      <c r="N3" s="16" t="n">
        <v>2</v>
      </c>
      <c r="O3" s="7" t="s">
        <v>18</v>
      </c>
      <c r="P3" s="7" t="s">
        <v>18</v>
      </c>
    </row>
    <row r="4" customFormat="false" ht="11.25" hidden="false" customHeight="false" outlineLevel="0" collapsed="false">
      <c r="A4" s="17" t="s">
        <v>19</v>
      </c>
      <c r="B4" s="18" t="n">
        <v>200</v>
      </c>
      <c r="C4" s="19" t="n">
        <v>186.31</v>
      </c>
      <c r="D4" s="20" t="s">
        <v>20</v>
      </c>
      <c r="E4" s="21" t="n">
        <v>49.9</v>
      </c>
      <c r="F4" s="21" t="n">
        <v>47.9</v>
      </c>
      <c r="G4" s="22" t="n">
        <v>12.7</v>
      </c>
      <c r="H4" s="23" t="n">
        <v>126.3</v>
      </c>
      <c r="I4" s="24" t="n">
        <v>5</v>
      </c>
      <c r="J4" s="25" t="n">
        <v>7200</v>
      </c>
      <c r="K4" s="26" t="n">
        <v>8</v>
      </c>
      <c r="L4" s="27" t="n">
        <v>10.7079598518598</v>
      </c>
      <c r="M4" s="28" t="n">
        <v>1995</v>
      </c>
      <c r="N4" s="29" t="n">
        <v>2</v>
      </c>
      <c r="O4" s="20" t="s">
        <v>18</v>
      </c>
      <c r="P4" s="20" t="s">
        <v>18</v>
      </c>
    </row>
    <row r="5" customFormat="false" ht="11.25" hidden="false" customHeight="false" outlineLevel="0" collapsed="false">
      <c r="A5" s="17" t="s">
        <v>21</v>
      </c>
      <c r="B5" s="18" t="n">
        <v>160</v>
      </c>
      <c r="C5" s="19" t="n">
        <v>149.05</v>
      </c>
      <c r="D5" s="20" t="s">
        <v>17</v>
      </c>
      <c r="E5" s="21" t="n">
        <v>61.3</v>
      </c>
      <c r="F5" s="21" t="n">
        <v>59.5</v>
      </c>
      <c r="G5" s="22" t="n">
        <v>17.1</v>
      </c>
      <c r="H5" s="23" t="n">
        <v>212.4</v>
      </c>
      <c r="I5" s="24" t="n">
        <v>14</v>
      </c>
      <c r="J5" s="25" t="n">
        <v>7200</v>
      </c>
      <c r="K5" s="26" t="n">
        <v>2</v>
      </c>
      <c r="L5" s="27" t="n">
        <v>11.1707480711171</v>
      </c>
      <c r="M5" s="28" t="n">
        <v>1665</v>
      </c>
      <c r="N5" s="29" t="n">
        <v>2</v>
      </c>
      <c r="O5" s="20" t="s">
        <v>22</v>
      </c>
      <c r="P5" s="20" t="s">
        <v>22</v>
      </c>
    </row>
    <row r="6" customFormat="false" ht="11.25" hidden="false" customHeight="false" outlineLevel="0" collapsed="false">
      <c r="A6" s="17" t="s">
        <v>23</v>
      </c>
      <c r="B6" s="18" t="n">
        <v>250</v>
      </c>
      <c r="C6" s="19" t="n">
        <v>232.88</v>
      </c>
      <c r="D6" s="20" t="s">
        <v>17</v>
      </c>
      <c r="E6" s="21" t="n">
        <v>69</v>
      </c>
      <c r="F6" s="21" t="n">
        <v>64.2</v>
      </c>
      <c r="G6" s="22" t="n">
        <v>13.4</v>
      </c>
      <c r="H6" s="23" t="n">
        <v>204.9</v>
      </c>
      <c r="I6" s="24" t="n">
        <v>18</v>
      </c>
      <c r="J6" s="25" t="n">
        <v>7200</v>
      </c>
      <c r="K6" s="26" t="n">
        <v>8</v>
      </c>
      <c r="L6" s="27" t="n">
        <v>9.44692545517004</v>
      </c>
      <c r="M6" s="28" t="n">
        <v>2200</v>
      </c>
      <c r="N6" s="29" t="n">
        <v>2</v>
      </c>
      <c r="O6" s="20" t="s">
        <v>22</v>
      </c>
      <c r="P6" s="20" t="s">
        <v>22</v>
      </c>
    </row>
    <row r="7" customFormat="false" ht="11.25" hidden="false" customHeight="false" outlineLevel="0" collapsed="false">
      <c r="A7" s="17" t="s">
        <v>24</v>
      </c>
      <c r="B7" s="18" t="n">
        <v>320</v>
      </c>
      <c r="C7" s="19" t="n">
        <v>298.09</v>
      </c>
      <c r="D7" s="20" t="s">
        <v>20</v>
      </c>
      <c r="E7" s="21" t="n">
        <v>67.8</v>
      </c>
      <c r="F7" s="21" t="n">
        <v>57.7</v>
      </c>
      <c r="G7" s="22" t="n">
        <v>14.8</v>
      </c>
      <c r="H7" s="23" t="n">
        <v>94.1</v>
      </c>
      <c r="I7" s="24" t="n">
        <v>4</v>
      </c>
      <c r="J7" s="25" t="n">
        <v>7200</v>
      </c>
      <c r="K7" s="26" t="n">
        <v>16</v>
      </c>
      <c r="L7" s="27" t="n">
        <v>8.98721862524741</v>
      </c>
      <c r="M7" s="28" t="n">
        <v>2679</v>
      </c>
      <c r="N7" s="29" t="n">
        <v>3</v>
      </c>
      <c r="O7" s="20" t="s">
        <v>18</v>
      </c>
      <c r="P7" s="20" t="s">
        <v>18</v>
      </c>
    </row>
    <row r="8" customFormat="false" ht="11.25" hidden="false" customHeight="false" outlineLevel="0" collapsed="false">
      <c r="A8" s="17" t="s">
        <v>25</v>
      </c>
      <c r="B8" s="18" t="n">
        <v>320</v>
      </c>
      <c r="C8" s="19" t="n">
        <v>298.09</v>
      </c>
      <c r="D8" s="20" t="s">
        <v>17</v>
      </c>
      <c r="E8" s="21" t="n">
        <v>62.4</v>
      </c>
      <c r="F8" s="21" t="n">
        <v>58</v>
      </c>
      <c r="G8" s="22" t="n">
        <v>13.3</v>
      </c>
      <c r="H8" s="23" t="n">
        <v>204.8</v>
      </c>
      <c r="I8" s="24" t="n">
        <v>15</v>
      </c>
      <c r="J8" s="25" t="n">
        <v>7200</v>
      </c>
      <c r="K8" s="26" t="n">
        <v>16</v>
      </c>
      <c r="L8" s="27" t="n">
        <v>9.28243148042538</v>
      </c>
      <c r="M8" s="28" t="n">
        <v>2767</v>
      </c>
      <c r="N8" s="29" t="n">
        <v>3</v>
      </c>
      <c r="O8" s="20" t="s">
        <v>18</v>
      </c>
      <c r="P8" s="20" t="s">
        <v>18</v>
      </c>
    </row>
    <row r="9" customFormat="false" ht="11.25" hidden="false" customHeight="false" outlineLevel="0" collapsed="false">
      <c r="A9" s="17" t="s">
        <v>26</v>
      </c>
      <c r="B9" s="18" t="n">
        <v>500</v>
      </c>
      <c r="C9" s="19" t="n">
        <v>465.76</v>
      </c>
      <c r="D9" s="20" t="s">
        <v>20</v>
      </c>
      <c r="E9" s="21" t="n">
        <v>64.4</v>
      </c>
      <c r="F9" s="21" t="n">
        <v>54.8</v>
      </c>
      <c r="G9" s="22" t="n">
        <v>16</v>
      </c>
      <c r="H9" s="23" t="n">
        <v>94.2</v>
      </c>
      <c r="I9" s="24" t="n">
        <v>7</v>
      </c>
      <c r="J9" s="25" t="n">
        <v>7200</v>
      </c>
      <c r="K9" s="26" t="n">
        <v>16</v>
      </c>
      <c r="L9" s="27" t="n">
        <v>13.2063723806252</v>
      </c>
      <c r="M9" s="28" t="n">
        <v>6151</v>
      </c>
      <c r="N9" s="29" t="n">
        <v>3</v>
      </c>
      <c r="O9" s="20" t="s">
        <v>27</v>
      </c>
      <c r="P9" s="20" t="s">
        <v>27</v>
      </c>
    </row>
    <row r="10" customFormat="false" ht="11.25" hidden="false" customHeight="false" outlineLevel="0" collapsed="false">
      <c r="A10" s="17" t="s">
        <v>28</v>
      </c>
      <c r="B10" s="18" t="n">
        <v>500</v>
      </c>
      <c r="C10" s="19" t="n">
        <v>465.76</v>
      </c>
      <c r="D10" s="20" t="s">
        <v>17</v>
      </c>
      <c r="E10" s="21" t="n">
        <v>65</v>
      </c>
      <c r="F10" s="21" t="n">
        <v>62.9</v>
      </c>
      <c r="G10" s="22" t="n">
        <v>13.8</v>
      </c>
      <c r="H10" s="23" t="n">
        <v>229.3</v>
      </c>
      <c r="I10" s="24" t="n">
        <v>10</v>
      </c>
      <c r="J10" s="25" t="n">
        <v>7200</v>
      </c>
      <c r="K10" s="26" t="n">
        <v>16</v>
      </c>
      <c r="L10" s="27" t="n">
        <v>14.5225008588114</v>
      </c>
      <c r="M10" s="28" t="n">
        <v>6764</v>
      </c>
      <c r="N10" s="29" t="n">
        <v>3</v>
      </c>
      <c r="O10" s="20" t="s">
        <v>27</v>
      </c>
      <c r="P10" s="20" t="s">
        <v>27</v>
      </c>
    </row>
    <row r="11" customFormat="false" ht="11.25" hidden="false" customHeight="false" outlineLevel="0" collapsed="false">
      <c r="A11" s="17" t="s">
        <v>29</v>
      </c>
      <c r="B11" s="18" t="n">
        <v>500</v>
      </c>
      <c r="C11" s="19" t="n">
        <v>465.76</v>
      </c>
      <c r="D11" s="20" t="s">
        <v>17</v>
      </c>
      <c r="E11" s="21" t="n">
        <v>61.2</v>
      </c>
      <c r="F11" s="21" t="n">
        <v>58.2</v>
      </c>
      <c r="G11" s="22" t="n">
        <v>13.5</v>
      </c>
      <c r="H11" s="23" t="n">
        <v>182.7</v>
      </c>
      <c r="I11" s="24" t="n">
        <v>13</v>
      </c>
      <c r="J11" s="25" t="n">
        <v>7200</v>
      </c>
      <c r="K11" s="26" t="n">
        <v>16</v>
      </c>
      <c r="L11" s="27" t="n">
        <v>11.7313637925112</v>
      </c>
      <c r="M11" s="28" t="n">
        <v>5464</v>
      </c>
      <c r="N11" s="29" t="n">
        <v>3</v>
      </c>
      <c r="O11" s="20" t="s">
        <v>27</v>
      </c>
      <c r="P11" s="20" t="s">
        <v>27</v>
      </c>
    </row>
    <row r="12" customFormat="false" ht="11.25" hidden="false" customHeight="false" outlineLevel="0" collapsed="false">
      <c r="A12" s="17" t="s">
        <v>30</v>
      </c>
      <c r="B12" s="18" t="n">
        <v>160</v>
      </c>
      <c r="C12" s="19" t="n">
        <v>149.05</v>
      </c>
      <c r="D12" s="20" t="s">
        <v>17</v>
      </c>
      <c r="E12" s="21" t="n">
        <v>66.6</v>
      </c>
      <c r="F12" s="21" t="n">
        <v>63.6</v>
      </c>
      <c r="G12" s="22" t="n">
        <v>13.3</v>
      </c>
      <c r="H12" s="23" t="n">
        <v>192.5</v>
      </c>
      <c r="I12" s="24" t="n">
        <v>14</v>
      </c>
      <c r="J12" s="25" t="n">
        <v>7200</v>
      </c>
      <c r="K12" s="26" t="n">
        <v>8</v>
      </c>
      <c r="L12" s="27" t="n">
        <v>11.0030191211003</v>
      </c>
      <c r="M12" s="28" t="n">
        <v>1640</v>
      </c>
      <c r="N12" s="29" t="n">
        <v>3</v>
      </c>
      <c r="O12" s="20" t="s">
        <v>31</v>
      </c>
      <c r="P12" s="20" t="s">
        <v>31</v>
      </c>
    </row>
    <row r="13" customFormat="false" ht="11.25" hidden="false" customHeight="false" outlineLevel="0" collapsed="false">
      <c r="A13" s="17" t="s">
        <v>32</v>
      </c>
      <c r="B13" s="18" t="n">
        <v>320</v>
      </c>
      <c r="C13" s="19" t="n">
        <v>298.09</v>
      </c>
      <c r="D13" s="20" t="s">
        <v>17</v>
      </c>
      <c r="E13" s="21" t="n">
        <v>70.6</v>
      </c>
      <c r="F13" s="21" t="n">
        <v>68.1</v>
      </c>
      <c r="G13" s="22" t="n">
        <v>18.7</v>
      </c>
      <c r="H13" s="23" t="n">
        <v>194.3</v>
      </c>
      <c r="I13" s="24" t="n">
        <v>16</v>
      </c>
      <c r="J13" s="25" t="n">
        <v>7200</v>
      </c>
      <c r="K13" s="26" t="n">
        <v>8</v>
      </c>
      <c r="L13" s="27" t="n">
        <v>8.87315911301956</v>
      </c>
      <c r="M13" s="28" t="n">
        <v>2645</v>
      </c>
      <c r="N13" s="29" t="n">
        <v>3</v>
      </c>
      <c r="O13" s="20" t="s">
        <v>31</v>
      </c>
      <c r="P13" s="20" t="s">
        <v>31</v>
      </c>
    </row>
    <row r="14" customFormat="false" ht="12" hidden="false" customHeight="false" outlineLevel="0" collapsed="false">
      <c r="A14" s="30" t="s">
        <v>33</v>
      </c>
      <c r="B14" s="31" t="n">
        <v>150</v>
      </c>
      <c r="C14" s="32" t="n">
        <v>139.73</v>
      </c>
      <c r="D14" s="33" t="s">
        <v>34</v>
      </c>
      <c r="E14" s="34" t="n">
        <v>78.1</v>
      </c>
      <c r="F14" s="34" t="n">
        <v>66.2</v>
      </c>
      <c r="G14" s="35" t="n">
        <v>8.2</v>
      </c>
      <c r="H14" s="36" t="n">
        <v>130.9</v>
      </c>
      <c r="I14" s="37" t="n">
        <v>14</v>
      </c>
      <c r="J14" s="38" t="n">
        <v>10000</v>
      </c>
      <c r="K14" s="39" t="n">
        <v>16</v>
      </c>
      <c r="L14" s="40" t="n">
        <v>48.1428469190582</v>
      </c>
      <c r="M14" s="41" t="n">
        <v>6727</v>
      </c>
      <c r="N14" s="42" t="s">
        <v>35</v>
      </c>
      <c r="O14" s="33" t="s">
        <v>31</v>
      </c>
      <c r="P14" s="33" t="s">
        <v>31</v>
      </c>
    </row>
    <row r="15" customFormat="false" ht="17.25" hidden="false" customHeight="false" outlineLevel="0" collapsed="false">
      <c r="A15" s="2" t="s">
        <v>36</v>
      </c>
      <c r="B15" s="43"/>
      <c r="N15" s="44"/>
    </row>
    <row r="16" customFormat="false" ht="42.75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3" t="s">
        <v>11</v>
      </c>
      <c r="L16" s="3" t="s">
        <v>12</v>
      </c>
      <c r="M16" s="3" t="s">
        <v>13</v>
      </c>
      <c r="N16" s="45" t="s">
        <v>14</v>
      </c>
      <c r="O16" s="3" t="s">
        <v>15</v>
      </c>
      <c r="P16" s="3" t="s">
        <v>15</v>
      </c>
    </row>
    <row r="17" customFormat="false" ht="11.25" hidden="false" customHeight="false" outlineLevel="0" collapsed="false">
      <c r="A17" s="4" t="s">
        <v>37</v>
      </c>
      <c r="B17" s="5" t="n">
        <v>80</v>
      </c>
      <c r="C17" s="46" t="n">
        <v>74.56</v>
      </c>
      <c r="D17" s="7" t="s">
        <v>34</v>
      </c>
      <c r="E17" s="8" t="n">
        <v>28.4</v>
      </c>
      <c r="F17" s="8" t="n">
        <v>27.9</v>
      </c>
      <c r="G17" s="9" t="n">
        <v>18.6</v>
      </c>
      <c r="H17" s="8" t="n">
        <v>121.6</v>
      </c>
      <c r="I17" s="11" t="n">
        <v>8</v>
      </c>
      <c r="J17" s="12" t="n">
        <v>5400</v>
      </c>
      <c r="K17" s="13" t="n">
        <v>8</v>
      </c>
      <c r="L17" s="14" t="n">
        <v>21.8347639484979</v>
      </c>
      <c r="M17" s="15" t="n">
        <v>1628</v>
      </c>
      <c r="N17" s="16" t="n">
        <v>3</v>
      </c>
      <c r="O17" s="7" t="s">
        <v>18</v>
      </c>
      <c r="P17" s="7" t="s">
        <v>18</v>
      </c>
    </row>
    <row r="18" customFormat="false" ht="11.25" hidden="false" customHeight="false" outlineLevel="0" collapsed="false">
      <c r="A18" s="17" t="s">
        <v>38</v>
      </c>
      <c r="B18" s="18" t="n">
        <v>80</v>
      </c>
      <c r="C18" s="47" t="n">
        <v>74.53</v>
      </c>
      <c r="D18" s="20" t="s">
        <v>34</v>
      </c>
      <c r="E18" s="21" t="n">
        <v>31.1</v>
      </c>
      <c r="F18" s="21" t="n">
        <v>29.7</v>
      </c>
      <c r="G18" s="22" t="n">
        <v>16.7</v>
      </c>
      <c r="H18" s="21" t="n">
        <v>125.5</v>
      </c>
      <c r="I18" s="24" t="n">
        <v>5</v>
      </c>
      <c r="J18" s="25" t="n">
        <v>5400</v>
      </c>
      <c r="K18" s="26" t="n">
        <v>8</v>
      </c>
      <c r="L18" s="27" t="n">
        <v>24.8088018247685</v>
      </c>
      <c r="M18" s="28" t="n">
        <v>1849</v>
      </c>
      <c r="N18" s="29" t="n">
        <v>3</v>
      </c>
      <c r="O18" s="20" t="s">
        <v>27</v>
      </c>
      <c r="P18" s="20" t="s">
        <v>27</v>
      </c>
    </row>
    <row r="19" customFormat="false" ht="12" hidden="false" customHeight="false" outlineLevel="0" collapsed="false">
      <c r="A19" s="30" t="s">
        <v>39</v>
      </c>
      <c r="B19" s="31" t="n">
        <v>120</v>
      </c>
      <c r="C19" s="48" t="n">
        <v>111.79</v>
      </c>
      <c r="D19" s="33" t="s">
        <v>34</v>
      </c>
      <c r="E19" s="34" t="n">
        <v>33.8</v>
      </c>
      <c r="F19" s="34" t="n">
        <v>32.7</v>
      </c>
      <c r="G19" s="35" t="n">
        <v>17.3</v>
      </c>
      <c r="H19" s="34" t="n">
        <v>130.5</v>
      </c>
      <c r="I19" s="37" t="n">
        <v>8</v>
      </c>
      <c r="J19" s="38" t="n">
        <v>5400</v>
      </c>
      <c r="K19" s="39" t="n">
        <v>8</v>
      </c>
      <c r="L19" s="40" t="n">
        <v>22.3454691832901</v>
      </c>
      <c r="M19" s="41" t="n">
        <v>2498</v>
      </c>
      <c r="N19" s="42" t="n">
        <v>3</v>
      </c>
      <c r="O19" s="33" t="s">
        <v>31</v>
      </c>
      <c r="P19" s="33" t="s">
        <v>31</v>
      </c>
    </row>
  </sheetData>
  <conditionalFormatting sqref="F17:F19 H17:H19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M17:M19 M3:M14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I17:I19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G17:G19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B17:B19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C17:C19">
    <cfRule type="cellIs" priority="12" operator="equal" aboveAverage="0" equalAverage="0" bottom="0" percent="0" rank="0" text="" dxfId="10">
      <formula>$C$245</formula>
    </cfRule>
    <cfRule type="cellIs" priority="13" operator="equal" aboveAverage="0" equalAverage="0" bottom="0" percent="0" rank="0" text="" dxfId="11">
      <formula>#REF!</formula>
    </cfRule>
  </conditionalFormatting>
  <conditionalFormatting sqref="E17:E19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I3:I14">
    <cfRule type="cellIs" priority="16" operator="equal" aboveAverage="0" equalAverage="0" bottom="0" percent="0" rank="0" text="" dxfId="14">
      <formula>#REF!</formula>
    </cfRule>
    <cfRule type="cellIs" priority="17" operator="equal" aboveAverage="0" equalAverage="0" bottom="0" percent="0" rank="0" text="" dxfId="15">
      <formula>#REF!</formula>
    </cfRule>
  </conditionalFormatting>
  <conditionalFormatting sqref="H3:H14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F3:F14">
    <cfRule type="cellIs" priority="20" operator="equal" aboveAverage="0" equalAverage="0" bottom="0" percent="0" rank="0" text="" dxfId="18">
      <formula>#REF!</formula>
    </cfRule>
    <cfRule type="cellIs" priority="21" operator="equal" aboveAverage="0" equalAverage="0" bottom="0" percent="0" rank="0" text="" dxfId="19">
      <formula>#REF!</formula>
    </cfRule>
  </conditionalFormatting>
  <conditionalFormatting sqref="E3:E14">
    <cfRule type="cellIs" priority="22" operator="equal" aboveAverage="0" equalAverage="0" bottom="0" percent="0" rank="0" text="" dxfId="20">
      <formula>#REF!</formula>
    </cfRule>
    <cfRule type="cellIs" priority="23" operator="equal" aboveAverage="0" equalAverage="0" bottom="0" percent="0" rank="0" text="" dxfId="21">
      <formula>#REF!</formula>
    </cfRule>
  </conditionalFormatting>
  <conditionalFormatting sqref="C3:C14">
    <cfRule type="cellIs" priority="24" operator="equal" aboveAverage="0" equalAverage="0" bottom="0" percent="0" rank="0" text="" dxfId="22">
      <formula>#REF!</formula>
    </cfRule>
    <cfRule type="cellIs" priority="25" operator="equal" aboveAverage="0" equalAverage="0" bottom="0" percent="0" rank="0" text="" dxfId="23">
      <formula>#REF!</formula>
    </cfRule>
  </conditionalFormatting>
  <conditionalFormatting sqref="B3:B14">
    <cfRule type="cellIs" priority="26" operator="equal" aboveAverage="0" equalAverage="0" bottom="0" percent="0" rank="0" text="" dxfId="24">
      <formula>#REF!</formula>
    </cfRule>
    <cfRule type="cellIs" priority="27" operator="equal" aboveAverage="0" equalAverage="0" bottom="0" percent="0" rank="0" text="" dxfId="25">
      <formula>#REF!</formula>
    </cfRule>
  </conditionalFormatting>
  <conditionalFormatting sqref="G3:G14">
    <cfRule type="cellIs" priority="28" operator="equal" aboveAverage="0" equalAverage="0" bottom="0" percent="0" rank="0" text="" dxfId="26">
      <formula>#REF!</formula>
    </cfRule>
    <cfRule type="cellIs" priority="29" operator="equal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41:01Z</dcterms:created>
  <dc:creator>-</dc:creator>
  <dc:description/>
  <dc:language>en-US</dc:language>
  <cp:lastModifiedBy>Vaclav</cp:lastModifiedBy>
  <dcterms:modified xsi:type="dcterms:W3CDTF">2007-02-12T14:36:10Z</dcterms:modified>
  <cp:revision>0</cp:revision>
  <dc:subject/>
  <dc:title/>
</cp:coreProperties>
</file>